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En espera de PUBLICACIÓN de cifras de Met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287</v>
      </c>
      <c r="C8" s="5" t="n">
        <v>44316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316</v>
      </c>
      <c r="T8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1</cp:lastModifiedBy>
  <dcterms:modified xsi:type="dcterms:W3CDTF">2021-05-06T17:56:10Z</dcterms:modified>
  <cp:revision>0</cp:revision>
  <dc:subject/>
  <dc:title/>
</cp:coreProperties>
</file>